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a" sheetId="1" state="visible" r:id="rId2"/>
    <sheet name="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8">
  <si>
    <t xml:space="preserve">Limity wydatków na zadania inwestycyjne realizowane w 2011 roku - tekst jednolity 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anizacyjna realizująca program lub koordynująca wykonanie programu</t>
  </si>
  <si>
    <t xml:space="preserve">Ogółem wydatki majątkowe w 2011 r</t>
  </si>
  <si>
    <t xml:space="preserve">z tego źródła finansowania</t>
  </si>
  <si>
    <t xml:space="preserve">środki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Ochrona wód rzeki Brynicy i zbiornika wody pitnej w Kozłowej Górze  poprzez budowę kanalizacji w gminie Bobrowniki</t>
  </si>
  <si>
    <t xml:space="preserve">Urząd Gminy </t>
  </si>
  <si>
    <t xml:space="preserve">Budowa kanalizacji w gminie - projekty, w tym  :  </t>
  </si>
  <si>
    <t xml:space="preserve">2a</t>
  </si>
  <si>
    <t xml:space="preserve">kanalizacja - projekt Oś. Robotnicze</t>
  </si>
  <si>
    <t xml:space="preserve">2b</t>
  </si>
  <si>
    <t xml:space="preserve">kanalizacja - projekt ul. Brzozowa</t>
  </si>
  <si>
    <t xml:space="preserve">2c</t>
  </si>
  <si>
    <t xml:space="preserve">kanalizacja - projekt dla zlewni ul.Węgroda, 1Maja, Narutowicza</t>
  </si>
  <si>
    <t xml:space="preserve">Przebudowa sieci wodociągowej    Os. Robotnicze w Rogoźniku</t>
  </si>
  <si>
    <t xml:space="preserve">Przebudowa sieci wodociągowej  ul.  Sienkiewicza w Bobrownikach</t>
  </si>
  <si>
    <t xml:space="preserve">Budowa miejsca wypoczynkowego w Dobieszowicach</t>
  </si>
  <si>
    <t xml:space="preserve">Urząd Gminy</t>
  </si>
  <si>
    <t xml:space="preserve">Budowa placu zabaw w Myszkowicach</t>
  </si>
  <si>
    <t xml:space="preserve">Rewitalizacja terenu  przy ul. Brzozowej w Rogoźniku</t>
  </si>
  <si>
    <t xml:space="preserve">Przebudowa drogi  przy ul. Polnej w Rogoźniku - sięgacz</t>
  </si>
  <si>
    <t xml:space="preserve">Przebudowa drogi ul. Ogrodzieniec w Rogoźniku</t>
  </si>
  <si>
    <t xml:space="preserve">Przebudowa drogi na  ul. Podgórnej w Sączowie( podziały   i wykupy)</t>
  </si>
  <si>
    <t xml:space="preserve">Przebudowa chodnika na ul. Wolności w Dobieszowicach </t>
  </si>
  <si>
    <t xml:space="preserve">Przebudowa drogi na ul. Ogrodowej w Twardowicach </t>
  </si>
  <si>
    <t xml:space="preserve">Budowa drogi na kompleksie budowlanym  w Wymysłowie przy ul. Ogrodowej</t>
  </si>
  <si>
    <t xml:space="preserve">budowa drogi Jaworznik w Siemoni- wykupy</t>
  </si>
  <si>
    <t xml:space="preserve">projekt przebudowy nawierzchni ul. Cmentarnej w Sączowie</t>
  </si>
  <si>
    <t xml:space="preserve">wykupy działek </t>
  </si>
  <si>
    <t xml:space="preserve">wykonanie instalacji gazowej i co w budynku starej szkoły  w Dobieszowicach</t>
  </si>
  <si>
    <t xml:space="preserve">wykonanie dokumentacji budowlanej dla termomodernizacji budynku " starej szkoły " w Dobieszowicach </t>
  </si>
  <si>
    <t xml:space="preserve">projekt i termomodernizacja budynku  OZ w Dobieszowicach </t>
  </si>
  <si>
    <t xml:space="preserve">projekt termomodernizacji  budynku  OZ w Bobrownikach </t>
  </si>
  <si>
    <t xml:space="preserve">Zakup programów i licencji ,serwera</t>
  </si>
  <si>
    <t xml:space="preserve">zakup monitoringu do UG</t>
  </si>
  <si>
    <t xml:space="preserve">wykonanie  wejścia do budynku UG</t>
  </si>
  <si>
    <t xml:space="preserve">adaptacja pomieszczeń w OSP w Twardowicach wraz z kotłownią</t>
  </si>
  <si>
    <t xml:space="preserve">projekt i  termomodernizacja garażu OSP w Sączowie </t>
  </si>
  <si>
    <t xml:space="preserve">zakup pompy pływakowej dla OSP Myszkowice</t>
  </si>
  <si>
    <t xml:space="preserve">zakup  pompy pływakowej dla OSP Sączów</t>
  </si>
  <si>
    <t xml:space="preserve">dotacja na zakup samochodu średniego uterenowionego   dla OSP Rogoźnik </t>
  </si>
  <si>
    <t xml:space="preserve">OSP Rogoźnik</t>
  </si>
  <si>
    <t xml:space="preserve">dotacja na zakup samochodu lekkiego    dla OSP Myszkowice </t>
  </si>
  <si>
    <t xml:space="preserve">OSP Myszkowice</t>
  </si>
  <si>
    <t xml:space="preserve">wykonanie dokumentacji budowlanej dla termomodernizacji remizy OSP  w      Twardowicach</t>
  </si>
  <si>
    <t xml:space="preserve">wykonanie dokumentacji budowlanej dla termomodernizacji remizy OSP  w      Wymysłowie</t>
  </si>
  <si>
    <t xml:space="preserve">wykonanie dokumentacji budowlanej dla termomodernizacji remizy OSP  w      Myszkowicach </t>
  </si>
  <si>
    <t xml:space="preserve">zakup tablicy interaktywnej dla SP Rogoźnik</t>
  </si>
  <si>
    <t xml:space="preserve"> zakup zmywarki do SP w Dobieszowicach</t>
  </si>
  <si>
    <t xml:space="preserve">SP Dobieszowice</t>
  </si>
  <si>
    <t xml:space="preserve">projekt i rozbudowa PP w Rogoźniku</t>
  </si>
  <si>
    <t xml:space="preserve">Projekt termomodernizacji PP w Rogoźniku</t>
  </si>
  <si>
    <t xml:space="preserve"> Projekt i Termomodernizacja PP w Bobrownikach</t>
  </si>
  <si>
    <t xml:space="preserve"> zakup zmywarki do PP Rogoźniku </t>
  </si>
  <si>
    <t xml:space="preserve">PP Rogoźnik</t>
  </si>
  <si>
    <t xml:space="preserve">zakup sprzętu multimedialnego dla G. Siemonia</t>
  </si>
  <si>
    <t xml:space="preserve">zakup ksero dla GZO</t>
  </si>
  <si>
    <t xml:space="preserve">GZO Bobrowniki</t>
  </si>
  <si>
    <t xml:space="preserve">dobudowa oświetlenia ulicznego w gminie - ul. Jaworznik  w Siemoni</t>
  </si>
  <si>
    <t xml:space="preserve">dobudowa oświetlenia ulicznego w gminie – ul. do kościoła w Dobieszowicach </t>
  </si>
  <si>
    <t xml:space="preserve">Budowa placu zabaw w Bobrownikach- Namiarki</t>
  </si>
  <si>
    <t xml:space="preserve">Budowa infrastruktury okołoturystycznej na terenie parku w Rogoźniku</t>
  </si>
  <si>
    <t xml:space="preserve">zakup i montaż urządzeń placu zabaw w Wymysłowie</t>
  </si>
  <si>
    <t xml:space="preserve">Budowa ogrodzenia i przeniesienie placu zabaw w Twardowicach</t>
  </si>
  <si>
    <t xml:space="preserve">monitoring w DK w Sączowie</t>
  </si>
  <si>
    <t xml:space="preserve">dotacja celowa do instytucji kultury na zakup sprzętu  nagłośnieniowego i oświetleniowego Sali Widowiskowej  GOK w Bobrownikach </t>
  </si>
  <si>
    <t xml:space="preserve">GOK Bobrowniki</t>
  </si>
  <si>
    <t xml:space="preserve">wykonanie dokumentacji budowlanej dla termomodernizacji budynku " sołtysówki  " w Rogoźniku- fila GOK</t>
  </si>
  <si>
    <t xml:space="preserve">wykonanie dokumentacji budowlanej dla termomodernizacji budynku filii GOK w Siemoni </t>
  </si>
  <si>
    <t xml:space="preserve">Budowa kompleksu boisk sportowych w ramach programu " Moje boisko Orlik 2012 " ( boisko piłkarskie oraz boisko wielofunkcyjne wraz z zapleczem sanitarno- szatniowym)  w Sączowie </t>
  </si>
  <si>
    <t xml:space="preserve">wykonanie dokumentacji budowlanej dla termomodernizacji obiektu KS "Orzeł" w Bobrownikach </t>
  </si>
  <si>
    <t xml:space="preserve">wykonanie dokumentacji budowlanej dla termomodernizacji obiektu KS " Cyklon"  " w Rogoźniku</t>
  </si>
  <si>
    <t xml:space="preserve">rezerwa na inwestycje</t>
  </si>
  <si>
    <t xml:space="preserve">budowa chodnika wraz z odwodnieniem na ul. Wolności w Sączowie- etap III</t>
  </si>
  <si>
    <t xml:space="preserve">zakup sprzętu komputerowego w ramach projektu Przeciwdziałanie wykluczeniu cyfrowemu w gminie Bobrowniki</t>
  </si>
  <si>
    <t xml:space="preserve">Adaptacja holu wejściowego w budynku OZ w  Dobieszowicach</t>
  </si>
  <si>
    <t xml:space="preserve">Rozbudowa przedszkola publicznego w Rogoźniku- dobudowa części z przeznaczeniem na funkcjonowanie żłobka wraz z wyposażeniem</t>
  </si>
  <si>
    <t xml:space="preserve">dotacje celowe na modernizacje źródeł ciepła w ramach PONE</t>
  </si>
  <si>
    <t xml:space="preserve">projekt kanalizacji sanitarnej na ul. Źródlanej w Rogoźniku</t>
  </si>
  <si>
    <t xml:space="preserve">projekt i dobudowa kanalizacji w sanitarnej Dobieszowicach ul.Mickiewicza</t>
  </si>
  <si>
    <t xml:space="preserve">dofinansowanie zakupu pojazdu samochodowego dla policji</t>
  </si>
  <si>
    <t xml:space="preserve">Komenda Powiatowa Policji</t>
  </si>
  <si>
    <t xml:space="preserve">dotacja na inwestycyjne zakupy do zakładu budżetowego na zakup kosiarki z wysięgnikiem wraz z osprzętem</t>
  </si>
  <si>
    <t xml:space="preserve">Odbudowa ul. Kolejowej i ul. Podraszkowie w Rogoźniku</t>
  </si>
  <si>
    <t xml:space="preserve">010</t>
  </si>
  <si>
    <t xml:space="preserve">01010</t>
  </si>
  <si>
    <t xml:space="preserve">dotacja na zadanie inwestycyjne dla zakładu budżetowego – przebudowa sieci wodociągowej Os. Robotnicze w Rogoźniku</t>
  </si>
  <si>
    <t xml:space="preserve">x</t>
  </si>
  <si>
    <t xml:space="preserve">Dotacja celowa z tytułu  pomocy finansowej  między jst( dla Powiatu Będzińskiego)   na budowę chodnika wraz z odwodnieniem  przy drodze powiatowej 4769 S  ul. Polnaj w Bobrownikach - III etap</t>
  </si>
  <si>
    <t xml:space="preserve">powiat  będziński </t>
  </si>
  <si>
    <t xml:space="preserve">Dotacja celowa z tytułu  pomocy finansowej  między jst( dla Powiatu Będzińskiego)   na budowę chodnika z odwodnieniem na ul. Wolności w Sączowie - III etap</t>
  </si>
  <si>
    <t xml:space="preserve">Dotacja celowa z tytułu  pomocy finansowej  między jst( dla Powiatu Będzińskiego)   na projekt budowy chodnika z odwodnieniem na ul. Wolności w Sączowie - nowy odcinek </t>
  </si>
  <si>
    <t xml:space="preserve">Dotacja celowa z tytułu  pomocy finansowej  między jst( dla Powiatu Będzińskiego)   na projekt budowy chodnika na ul. Mickiewicza w Dobieszowicach </t>
  </si>
  <si>
    <t xml:space="preserve">Przebudowa odwodnienia drogi powiatowej 4768S-  ul. 27 Stycznia w Dobieszowicach </t>
  </si>
  <si>
    <t xml:space="preserve">Dotacja celowa z tytułu  pomocy finansowej  między jst( dla Powiatu Będzińskiego)   na projekt wraz z realizacją odprowadzenia wód deszczowych na ul. Kościuszki w Sączowie </t>
  </si>
  <si>
    <t xml:space="preserve">Dotacja celowa z tytułu  pomocy finansowej  między jst (dla Powiatu Będzińskiego)   na   odtworzenie rowów na ul. Kościuszki i Wolności w Siemoni </t>
  </si>
  <si>
    <t xml:space="preserve">Razem wydatki na pomoc finansową  </t>
  </si>
  <si>
    <t xml:space="preserve">Ogółem wydatki majątkowe</t>
  </si>
  <si>
    <t xml:space="preserve">Załącznik Nr 4</t>
  </si>
  <si>
    <t xml:space="preserve">do Uchwały Nr XVII/206/12</t>
  </si>
  <si>
    <t xml:space="preserve">RG Bobrowniki z dnia 29.12.2011R.</t>
  </si>
  <si>
    <t xml:space="preserve">z dn. 23.02.2012</t>
  </si>
  <si>
    <t xml:space="preserve">Zmiana Nr 2 Tabeli Nr 2a</t>
  </si>
  <si>
    <t xml:space="preserve">Zmiana limitów wydatków na zadania inwestycyjne realizowane w 2012 roku </t>
  </si>
  <si>
    <t xml:space="preserve">Budowa przeznaczonego do użytku publicznego kortu tenisowego przy KS ORZEŁ w Bobrownikach</t>
  </si>
  <si>
    <t xml:space="preserve">Przeciwdziałanie wykluczeniu cyfrowemu na terenie  Gminy Bobrowniki</t>
  </si>
  <si>
    <t xml:space="preserve">Budowa sieci  wodociągowej w kompleksie mieszkaniowym Rogoźnik -Podmiedze</t>
  </si>
  <si>
    <t xml:space="preserve">Razem zmiany </t>
  </si>
  <si>
    <t xml:space="preserve">Ogółem wydatki majątkowe po zmiani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"/>
    <numFmt numFmtId="168" formatCode="#,##0"/>
    <numFmt numFmtId="169" formatCode="@"/>
    <numFmt numFmtId="170" formatCode="#,##0.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Times New Roman"/>
      <family val="1"/>
      <charset val="238"/>
    </font>
    <font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85" activeCellId="0" sqref="E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15.56"/>
    <col collapsed="false" customWidth="true" hidden="false" outlineLevel="0" max="5" min="5" style="1" width="12.7"/>
    <col collapsed="false" customWidth="true" hidden="false" outlineLevel="0" max="7" min="6" style="1" width="10.13"/>
    <col collapsed="false" customWidth="true" hidden="false" outlineLevel="0" max="8" min="8" style="1" width="13.14"/>
    <col collapsed="false" customWidth="true" hidden="false" outlineLevel="0" max="9" min="9" style="1" width="14.41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7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 t="s">
        <v>10</v>
      </c>
      <c r="G5" s="6" t="s">
        <v>11</v>
      </c>
      <c r="H5" s="6" t="s">
        <v>12</v>
      </c>
      <c r="I5" s="6" t="s">
        <v>13</v>
      </c>
      <c r="J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6</v>
      </c>
      <c r="F8" s="8" t="n">
        <v>7</v>
      </c>
      <c r="G8" s="8" t="n">
        <v>8</v>
      </c>
      <c r="H8" s="8" t="n">
        <v>9</v>
      </c>
      <c r="I8" s="8" t="n">
        <v>10</v>
      </c>
      <c r="J8" s="8" t="n">
        <v>11</v>
      </c>
    </row>
    <row r="9" customFormat="false" ht="84" hidden="false" customHeight="true" outlineLevel="0" collapsed="false">
      <c r="A9" s="9" t="n">
        <v>1</v>
      </c>
      <c r="B9" s="9" t="n">
        <v>10</v>
      </c>
      <c r="C9" s="9" t="n">
        <v>1010</v>
      </c>
      <c r="D9" s="10" t="s">
        <v>14</v>
      </c>
      <c r="E9" s="11" t="n">
        <v>4797776.65</v>
      </c>
      <c r="F9" s="11" t="n">
        <v>441878.55</v>
      </c>
      <c r="G9" s="11" t="n">
        <v>745293</v>
      </c>
      <c r="H9" s="9"/>
      <c r="I9" s="12" t="n">
        <v>3610605.1</v>
      </c>
      <c r="J9" s="9" t="s">
        <v>15</v>
      </c>
    </row>
    <row r="10" customFormat="false" ht="33.75" hidden="false" customHeight="false" outlineLevel="0" collapsed="false">
      <c r="A10" s="13" t="n">
        <v>2</v>
      </c>
      <c r="B10" s="14" t="n">
        <v>10</v>
      </c>
      <c r="C10" s="14" t="n">
        <v>1010</v>
      </c>
      <c r="D10" s="14" t="s">
        <v>16</v>
      </c>
      <c r="E10" s="15" t="n">
        <v>82164</v>
      </c>
      <c r="F10" s="15" t="n">
        <v>82164</v>
      </c>
      <c r="G10" s="14"/>
      <c r="H10" s="14"/>
      <c r="I10" s="14"/>
      <c r="J10" s="14" t="s">
        <v>15</v>
      </c>
    </row>
    <row r="11" customFormat="false" ht="22.5" hidden="false" customHeight="false" outlineLevel="0" collapsed="false">
      <c r="A11" s="13" t="s">
        <v>17</v>
      </c>
      <c r="B11" s="16" t="n">
        <v>10</v>
      </c>
      <c r="C11" s="16" t="n">
        <v>1010</v>
      </c>
      <c r="D11" s="16" t="s">
        <v>18</v>
      </c>
      <c r="E11" s="15" t="n">
        <v>28290</v>
      </c>
      <c r="F11" s="15" t="n">
        <v>28290</v>
      </c>
      <c r="G11" s="14"/>
      <c r="H11" s="14"/>
      <c r="I11" s="14"/>
      <c r="J11" s="14" t="s">
        <v>15</v>
      </c>
    </row>
    <row r="12" customFormat="false" ht="22.5" hidden="false" customHeight="false" outlineLevel="0" collapsed="false">
      <c r="A12" s="13" t="s">
        <v>19</v>
      </c>
      <c r="B12" s="16" t="n">
        <v>10</v>
      </c>
      <c r="C12" s="16" t="n">
        <v>1010</v>
      </c>
      <c r="D12" s="16" t="s">
        <v>20</v>
      </c>
      <c r="E12" s="15" t="n">
        <v>30750</v>
      </c>
      <c r="F12" s="15" t="n">
        <v>30750</v>
      </c>
      <c r="G12" s="14"/>
      <c r="H12" s="14"/>
      <c r="I12" s="14"/>
      <c r="J12" s="14" t="s">
        <v>15</v>
      </c>
    </row>
    <row r="13" customFormat="false" ht="45" hidden="false" customHeight="false" outlineLevel="0" collapsed="false">
      <c r="A13" s="13" t="s">
        <v>21</v>
      </c>
      <c r="B13" s="16" t="n">
        <v>10</v>
      </c>
      <c r="C13" s="16" t="n">
        <v>1010</v>
      </c>
      <c r="D13" s="16" t="s">
        <v>22</v>
      </c>
      <c r="E13" s="15" t="n">
        <v>23124</v>
      </c>
      <c r="F13" s="15" t="n">
        <v>23124</v>
      </c>
      <c r="G13" s="14"/>
      <c r="H13" s="14"/>
      <c r="I13" s="14"/>
      <c r="J13" s="14" t="s">
        <v>15</v>
      </c>
    </row>
    <row r="14" customFormat="false" ht="45" hidden="false" customHeight="false" outlineLevel="0" collapsed="false">
      <c r="A14" s="13" t="n">
        <v>3</v>
      </c>
      <c r="B14" s="16" t="n">
        <v>10</v>
      </c>
      <c r="C14" s="16" t="n">
        <v>1010</v>
      </c>
      <c r="D14" s="16" t="s">
        <v>23</v>
      </c>
      <c r="E14" s="15" t="n">
        <v>7500</v>
      </c>
      <c r="F14" s="15" t="n">
        <v>7500</v>
      </c>
      <c r="G14" s="14"/>
      <c r="H14" s="14"/>
      <c r="I14" s="14"/>
      <c r="J14" s="14" t="s">
        <v>15</v>
      </c>
    </row>
    <row r="15" customFormat="false" ht="45" hidden="false" customHeight="false" outlineLevel="0" collapsed="false">
      <c r="A15" s="13" t="n">
        <v>4</v>
      </c>
      <c r="B15" s="16" t="n">
        <v>10</v>
      </c>
      <c r="C15" s="16" t="n">
        <v>1010</v>
      </c>
      <c r="D15" s="16" t="s">
        <v>24</v>
      </c>
      <c r="E15" s="15" t="n">
        <v>152500</v>
      </c>
      <c r="F15" s="15" t="n">
        <v>152500</v>
      </c>
      <c r="G15" s="17"/>
      <c r="H15" s="14"/>
      <c r="I15" s="14"/>
      <c r="J15" s="14" t="s">
        <v>15</v>
      </c>
    </row>
    <row r="16" customFormat="false" ht="33.75" hidden="false" customHeight="false" outlineLevel="0" collapsed="false">
      <c r="A16" s="13" t="n">
        <v>5</v>
      </c>
      <c r="B16" s="14" t="n">
        <v>10</v>
      </c>
      <c r="C16" s="14" t="n">
        <v>1041</v>
      </c>
      <c r="D16" s="14" t="s">
        <v>25</v>
      </c>
      <c r="E16" s="15" t="n">
        <v>62800</v>
      </c>
      <c r="F16" s="15" t="n">
        <v>37800</v>
      </c>
      <c r="G16" s="14"/>
      <c r="H16" s="14"/>
      <c r="I16" s="17" t="n">
        <v>25000</v>
      </c>
      <c r="J16" s="14" t="s">
        <v>26</v>
      </c>
    </row>
    <row r="17" customFormat="false" ht="33.75" hidden="false" customHeight="false" outlineLevel="0" collapsed="false">
      <c r="A17" s="13" t="n">
        <v>6</v>
      </c>
      <c r="B17" s="14" t="n">
        <v>10</v>
      </c>
      <c r="C17" s="14" t="n">
        <v>1041</v>
      </c>
      <c r="D17" s="14" t="s">
        <v>27</v>
      </c>
      <c r="E17" s="15" t="n">
        <v>12300</v>
      </c>
      <c r="F17" s="15" t="n">
        <v>12300</v>
      </c>
      <c r="G17" s="14"/>
      <c r="H17" s="14"/>
      <c r="I17" s="15"/>
      <c r="J17" s="14" t="s">
        <v>26</v>
      </c>
    </row>
    <row r="18" customFormat="false" ht="33.75" hidden="false" customHeight="false" outlineLevel="0" collapsed="false">
      <c r="A18" s="10" t="n">
        <v>7</v>
      </c>
      <c r="B18" s="18" t="n">
        <v>10</v>
      </c>
      <c r="C18" s="18" t="n">
        <v>1041</v>
      </c>
      <c r="D18" s="18" t="s">
        <v>28</v>
      </c>
      <c r="E18" s="19" t="n">
        <v>156207</v>
      </c>
      <c r="F18" s="19" t="n">
        <v>43145</v>
      </c>
      <c r="G18" s="18"/>
      <c r="H18" s="18"/>
      <c r="I18" s="19" t="n">
        <v>113062</v>
      </c>
      <c r="J18" s="18" t="s">
        <v>26</v>
      </c>
    </row>
    <row r="19" customFormat="false" ht="33.75" hidden="false" customHeight="false" outlineLevel="0" collapsed="false">
      <c r="A19" s="13" t="n">
        <v>8</v>
      </c>
      <c r="B19" s="14" t="n">
        <v>600</v>
      </c>
      <c r="C19" s="14" t="n">
        <v>60016</v>
      </c>
      <c r="D19" s="14" t="s">
        <v>29</v>
      </c>
      <c r="E19" s="15" t="n">
        <v>0</v>
      </c>
      <c r="F19" s="15" t="n">
        <v>0</v>
      </c>
      <c r="G19" s="20"/>
      <c r="H19" s="14"/>
      <c r="I19" s="14"/>
      <c r="J19" s="14" t="s">
        <v>26</v>
      </c>
    </row>
    <row r="20" customFormat="false" ht="33.75" hidden="false" customHeight="false" outlineLevel="0" collapsed="false">
      <c r="A20" s="10" t="n">
        <v>9</v>
      </c>
      <c r="B20" s="18" t="n">
        <v>600</v>
      </c>
      <c r="C20" s="18" t="n">
        <v>60016</v>
      </c>
      <c r="D20" s="18" t="s">
        <v>30</v>
      </c>
      <c r="E20" s="19" t="n">
        <v>200000</v>
      </c>
      <c r="F20" s="19" t="n">
        <v>90154</v>
      </c>
      <c r="G20" s="19" t="n">
        <v>109846</v>
      </c>
      <c r="H20" s="18"/>
      <c r="I20" s="18"/>
      <c r="J20" s="18" t="s">
        <v>15</v>
      </c>
    </row>
    <row r="21" customFormat="false" ht="45" hidden="false" customHeight="false" outlineLevel="0" collapsed="false">
      <c r="A21" s="13" t="n">
        <v>10</v>
      </c>
      <c r="B21" s="14" t="n">
        <v>600</v>
      </c>
      <c r="C21" s="14" t="n">
        <v>60016</v>
      </c>
      <c r="D21" s="14" t="s">
        <v>31</v>
      </c>
      <c r="E21" s="15" t="n">
        <v>6150</v>
      </c>
      <c r="F21" s="15" t="n">
        <v>6150</v>
      </c>
      <c r="G21" s="14"/>
      <c r="H21" s="14"/>
      <c r="I21" s="14"/>
      <c r="J21" s="14" t="s">
        <v>15</v>
      </c>
    </row>
    <row r="22" customFormat="false" ht="45" hidden="false" customHeight="false" outlineLevel="0" collapsed="false">
      <c r="A22" s="13" t="n">
        <v>11</v>
      </c>
      <c r="B22" s="14" t="n">
        <v>600</v>
      </c>
      <c r="C22" s="14" t="n">
        <v>60016</v>
      </c>
      <c r="D22" s="14" t="s">
        <v>32</v>
      </c>
      <c r="E22" s="15"/>
      <c r="F22" s="15"/>
      <c r="G22" s="15"/>
      <c r="H22" s="14"/>
      <c r="I22" s="14"/>
      <c r="J22" s="21"/>
      <c r="K22" s="22"/>
    </row>
    <row r="23" customFormat="false" ht="33.75" hidden="false" customHeight="false" outlineLevel="0" collapsed="false">
      <c r="A23" s="13" t="n">
        <v>12</v>
      </c>
      <c r="B23" s="14" t="n">
        <v>600</v>
      </c>
      <c r="C23" s="14" t="n">
        <v>60016</v>
      </c>
      <c r="D23" s="14" t="s">
        <v>33</v>
      </c>
      <c r="E23" s="15" t="n">
        <v>12669</v>
      </c>
      <c r="F23" s="15" t="n">
        <v>12669</v>
      </c>
      <c r="G23" s="15" t="n">
        <v>0</v>
      </c>
      <c r="H23" s="14"/>
      <c r="I23" s="14"/>
      <c r="J23" s="14" t="s">
        <v>15</v>
      </c>
    </row>
    <row r="24" customFormat="false" ht="56.25" hidden="false" customHeight="false" outlineLevel="0" collapsed="false">
      <c r="A24" s="13" t="n">
        <v>13</v>
      </c>
      <c r="B24" s="14" t="n">
        <v>600</v>
      </c>
      <c r="C24" s="14" t="n">
        <v>60016</v>
      </c>
      <c r="D24" s="14" t="s">
        <v>34</v>
      </c>
      <c r="E24" s="15" t="n">
        <v>215000</v>
      </c>
      <c r="F24" s="15" t="n">
        <v>215000</v>
      </c>
      <c r="G24" s="15"/>
      <c r="H24" s="14"/>
      <c r="I24" s="14"/>
      <c r="J24" s="14" t="s">
        <v>15</v>
      </c>
    </row>
    <row r="25" customFormat="false" ht="33.75" hidden="false" customHeight="false" outlineLevel="0" collapsed="false">
      <c r="A25" s="13" t="n">
        <v>14</v>
      </c>
      <c r="B25" s="14" t="n">
        <v>600</v>
      </c>
      <c r="C25" s="14" t="n">
        <v>60016</v>
      </c>
      <c r="D25" s="14" t="s">
        <v>35</v>
      </c>
      <c r="E25" s="15" t="n">
        <v>0</v>
      </c>
      <c r="F25" s="15" t="n">
        <v>0</v>
      </c>
      <c r="G25" s="15"/>
      <c r="H25" s="14"/>
      <c r="I25" s="14"/>
      <c r="J25" s="14" t="s">
        <v>15</v>
      </c>
    </row>
    <row r="26" customFormat="false" ht="45" hidden="false" customHeight="false" outlineLevel="0" collapsed="false">
      <c r="A26" s="13" t="n">
        <v>15</v>
      </c>
      <c r="B26" s="14" t="n">
        <v>600</v>
      </c>
      <c r="C26" s="14" t="n">
        <v>60016</v>
      </c>
      <c r="D26" s="14" t="s">
        <v>36</v>
      </c>
      <c r="E26" s="15" t="n">
        <v>16000</v>
      </c>
      <c r="F26" s="15" t="n">
        <v>16000</v>
      </c>
      <c r="G26" s="15"/>
      <c r="H26" s="14"/>
      <c r="I26" s="14"/>
      <c r="J26" s="14" t="s">
        <v>15</v>
      </c>
    </row>
    <row r="27" customFormat="false" ht="12.75" hidden="false" customHeight="false" outlineLevel="0" collapsed="false">
      <c r="A27" s="13" t="n">
        <v>16</v>
      </c>
      <c r="B27" s="14" t="n">
        <v>700</v>
      </c>
      <c r="C27" s="14" t="n">
        <v>70005</v>
      </c>
      <c r="D27" s="14" t="s">
        <v>37</v>
      </c>
      <c r="E27" s="15" t="n">
        <v>1198051</v>
      </c>
      <c r="F27" s="15" t="n">
        <v>1198051</v>
      </c>
      <c r="G27" s="14"/>
      <c r="H27" s="14"/>
      <c r="I27" s="14"/>
      <c r="J27" s="14" t="s">
        <v>26</v>
      </c>
    </row>
    <row r="28" customFormat="false" ht="56.25" hidden="false" customHeight="false" outlineLevel="0" collapsed="false">
      <c r="A28" s="13" t="n">
        <v>17</v>
      </c>
      <c r="B28" s="14" t="n">
        <v>700</v>
      </c>
      <c r="C28" s="14" t="n">
        <v>70005</v>
      </c>
      <c r="D28" s="14" t="s">
        <v>38</v>
      </c>
      <c r="E28" s="15" t="n">
        <v>0</v>
      </c>
      <c r="F28" s="15" t="n">
        <v>0</v>
      </c>
      <c r="G28" s="14"/>
      <c r="H28" s="14"/>
      <c r="I28" s="14"/>
      <c r="J28" s="14" t="s">
        <v>26</v>
      </c>
    </row>
    <row r="29" customFormat="false" ht="78.75" hidden="false" customHeight="false" outlineLevel="0" collapsed="false">
      <c r="A29" s="13" t="n">
        <v>18</v>
      </c>
      <c r="B29" s="14" t="n">
        <v>700</v>
      </c>
      <c r="C29" s="14" t="n">
        <v>70005</v>
      </c>
      <c r="D29" s="14" t="s">
        <v>39</v>
      </c>
      <c r="E29" s="15" t="n">
        <v>14760</v>
      </c>
      <c r="F29" s="15" t="n">
        <v>14760</v>
      </c>
      <c r="G29" s="14"/>
      <c r="H29" s="14"/>
      <c r="I29" s="14"/>
      <c r="J29" s="14" t="s">
        <v>26</v>
      </c>
    </row>
    <row r="30" customFormat="false" ht="45" hidden="false" customHeight="false" outlineLevel="0" collapsed="false">
      <c r="A30" s="13" t="n">
        <v>19</v>
      </c>
      <c r="B30" s="14" t="n">
        <v>700</v>
      </c>
      <c r="C30" s="14" t="n">
        <v>70005</v>
      </c>
      <c r="D30" s="14" t="s">
        <v>40</v>
      </c>
      <c r="E30" s="15" t="n">
        <v>120000</v>
      </c>
      <c r="F30" s="15" t="n">
        <v>120000</v>
      </c>
      <c r="G30" s="17"/>
      <c r="H30" s="14"/>
      <c r="I30" s="14"/>
      <c r="J30" s="14" t="s">
        <v>26</v>
      </c>
    </row>
    <row r="31" customFormat="false" ht="45" hidden="false" customHeight="false" outlineLevel="0" collapsed="false">
      <c r="A31" s="13" t="n">
        <v>20</v>
      </c>
      <c r="B31" s="14" t="n">
        <v>700</v>
      </c>
      <c r="C31" s="14" t="n">
        <v>70005</v>
      </c>
      <c r="D31" s="14" t="s">
        <v>41</v>
      </c>
      <c r="E31" s="15" t="n">
        <v>25000</v>
      </c>
      <c r="F31" s="15" t="n">
        <v>25000</v>
      </c>
      <c r="G31" s="14"/>
      <c r="H31" s="14"/>
      <c r="I31" s="14"/>
      <c r="J31" s="14" t="s">
        <v>15</v>
      </c>
    </row>
    <row r="32" customFormat="false" ht="22.5" hidden="false" customHeight="false" outlineLevel="0" collapsed="false">
      <c r="A32" s="13" t="n">
        <v>21</v>
      </c>
      <c r="B32" s="14" t="n">
        <v>750</v>
      </c>
      <c r="C32" s="14" t="n">
        <v>75023</v>
      </c>
      <c r="D32" s="14" t="s">
        <v>42</v>
      </c>
      <c r="E32" s="15" t="n">
        <v>95000</v>
      </c>
      <c r="F32" s="15" t="n">
        <v>95000</v>
      </c>
      <c r="G32" s="14"/>
      <c r="H32" s="14"/>
      <c r="I32" s="14"/>
      <c r="J32" s="14" t="s">
        <v>15</v>
      </c>
    </row>
    <row r="33" customFormat="false" ht="22.5" hidden="false" customHeight="false" outlineLevel="0" collapsed="false">
      <c r="A33" s="13" t="n">
        <v>22</v>
      </c>
      <c r="B33" s="14" t="n">
        <v>750</v>
      </c>
      <c r="C33" s="14" t="n">
        <v>75023</v>
      </c>
      <c r="D33" s="14" t="s">
        <v>43</v>
      </c>
      <c r="E33" s="15" t="n">
        <v>25000</v>
      </c>
      <c r="F33" s="15" t="n">
        <v>25000</v>
      </c>
      <c r="G33" s="14"/>
      <c r="H33" s="14"/>
      <c r="I33" s="14"/>
      <c r="J33" s="14" t="s">
        <v>15</v>
      </c>
    </row>
    <row r="34" customFormat="false" ht="22.5" hidden="false" customHeight="false" outlineLevel="0" collapsed="false">
      <c r="A34" s="13" t="n">
        <v>23</v>
      </c>
      <c r="B34" s="14" t="n">
        <v>750</v>
      </c>
      <c r="C34" s="14" t="n">
        <v>75023</v>
      </c>
      <c r="D34" s="14" t="s">
        <v>44</v>
      </c>
      <c r="E34" s="15" t="n">
        <v>0</v>
      </c>
      <c r="F34" s="15" t="n">
        <v>0</v>
      </c>
      <c r="G34" s="14"/>
      <c r="H34" s="14"/>
      <c r="I34" s="14"/>
      <c r="J34" s="14" t="s">
        <v>15</v>
      </c>
    </row>
    <row r="35" customFormat="false" ht="45" hidden="false" customHeight="false" outlineLevel="0" collapsed="false">
      <c r="A35" s="13" t="n">
        <v>24</v>
      </c>
      <c r="B35" s="14" t="n">
        <v>754</v>
      </c>
      <c r="C35" s="14" t="n">
        <v>75412</v>
      </c>
      <c r="D35" s="14" t="s">
        <v>45</v>
      </c>
      <c r="E35" s="15" t="n">
        <v>31024</v>
      </c>
      <c r="F35" s="15" t="n">
        <v>31024</v>
      </c>
      <c r="G35" s="14"/>
      <c r="H35" s="14"/>
      <c r="I35" s="14"/>
      <c r="J35" s="14" t="s">
        <v>15</v>
      </c>
    </row>
    <row r="36" customFormat="false" ht="45" hidden="false" customHeight="false" outlineLevel="0" collapsed="false">
      <c r="A36" s="13" t="n">
        <v>25</v>
      </c>
      <c r="B36" s="14" t="n">
        <v>754</v>
      </c>
      <c r="C36" s="14" t="n">
        <v>75412</v>
      </c>
      <c r="D36" s="14" t="s">
        <v>46</v>
      </c>
      <c r="E36" s="15" t="n">
        <v>62000</v>
      </c>
      <c r="F36" s="15" t="n">
        <v>62000</v>
      </c>
      <c r="G36" s="14"/>
      <c r="H36" s="14"/>
      <c r="I36" s="14"/>
      <c r="J36" s="14" t="s">
        <v>15</v>
      </c>
    </row>
    <row r="37" customFormat="false" ht="33.75" hidden="false" customHeight="false" outlineLevel="0" collapsed="false">
      <c r="A37" s="13" t="n">
        <v>26</v>
      </c>
      <c r="B37" s="14" t="n">
        <v>754</v>
      </c>
      <c r="C37" s="14" t="n">
        <v>75412</v>
      </c>
      <c r="D37" s="14" t="s">
        <v>47</v>
      </c>
      <c r="E37" s="15" t="n">
        <v>5600</v>
      </c>
      <c r="F37" s="15" t="n">
        <v>5600</v>
      </c>
      <c r="G37" s="14"/>
      <c r="H37" s="14"/>
      <c r="I37" s="14"/>
      <c r="J37" s="14" t="s">
        <v>15</v>
      </c>
    </row>
    <row r="38" customFormat="false" ht="33.75" hidden="false" customHeight="false" outlineLevel="0" collapsed="false">
      <c r="A38" s="10" t="n">
        <v>27</v>
      </c>
      <c r="B38" s="18" t="n">
        <v>754</v>
      </c>
      <c r="C38" s="18" t="n">
        <v>75412</v>
      </c>
      <c r="D38" s="18" t="s">
        <v>48</v>
      </c>
      <c r="E38" s="19" t="n">
        <v>6000</v>
      </c>
      <c r="F38" s="19" t="n">
        <v>6000</v>
      </c>
      <c r="G38" s="19"/>
      <c r="H38" s="18"/>
      <c r="I38" s="18"/>
      <c r="J38" s="18" t="s">
        <v>15</v>
      </c>
    </row>
    <row r="39" s="23" customFormat="true" ht="56.25" hidden="false" customHeight="false" outlineLevel="0" collapsed="false">
      <c r="A39" s="13" t="n">
        <v>28</v>
      </c>
      <c r="B39" s="14" t="n">
        <v>754</v>
      </c>
      <c r="C39" s="14" t="n">
        <v>75412</v>
      </c>
      <c r="D39" s="14" t="s">
        <v>49</v>
      </c>
      <c r="E39" s="15" t="n">
        <v>350000</v>
      </c>
      <c r="F39" s="15" t="n">
        <v>350000</v>
      </c>
      <c r="G39" s="14"/>
      <c r="H39" s="14"/>
      <c r="I39" s="14"/>
      <c r="J39" s="14" t="s">
        <v>50</v>
      </c>
    </row>
    <row r="40" s="23" customFormat="true" ht="45" hidden="false" customHeight="false" outlineLevel="0" collapsed="false">
      <c r="A40" s="10" t="n">
        <v>29</v>
      </c>
      <c r="B40" s="18" t="n">
        <v>754</v>
      </c>
      <c r="C40" s="18" t="n">
        <v>75412</v>
      </c>
      <c r="D40" s="14" t="s">
        <v>51</v>
      </c>
      <c r="E40" s="19" t="n">
        <v>68700</v>
      </c>
      <c r="F40" s="19" t="n">
        <v>68700</v>
      </c>
      <c r="G40" s="19"/>
      <c r="H40" s="18"/>
      <c r="I40" s="18"/>
      <c r="J40" s="18" t="s">
        <v>52</v>
      </c>
    </row>
    <row r="41" s="23" customFormat="true" ht="67.5" hidden="false" customHeight="false" outlineLevel="0" collapsed="false">
      <c r="A41" s="24" t="n">
        <v>30</v>
      </c>
      <c r="B41" s="25" t="n">
        <v>754</v>
      </c>
      <c r="C41" s="25" t="n">
        <v>75412</v>
      </c>
      <c r="D41" s="14" t="s">
        <v>53</v>
      </c>
      <c r="E41" s="26" t="n">
        <v>0</v>
      </c>
      <c r="F41" s="26" t="n">
        <v>0</v>
      </c>
      <c r="G41" s="26"/>
      <c r="H41" s="25"/>
      <c r="I41" s="25"/>
      <c r="J41" s="14" t="s">
        <v>26</v>
      </c>
    </row>
    <row r="42" s="23" customFormat="true" ht="67.5" hidden="false" customHeight="false" outlineLevel="0" collapsed="false">
      <c r="A42" s="24" t="n">
        <v>31</v>
      </c>
      <c r="B42" s="25" t="n">
        <v>754</v>
      </c>
      <c r="C42" s="25" t="n">
        <v>75412</v>
      </c>
      <c r="D42" s="14" t="s">
        <v>54</v>
      </c>
      <c r="E42" s="26" t="n">
        <v>24000</v>
      </c>
      <c r="F42" s="26" t="n">
        <v>24000</v>
      </c>
      <c r="G42" s="26"/>
      <c r="H42" s="25"/>
      <c r="I42" s="25"/>
      <c r="J42" s="14" t="s">
        <v>26</v>
      </c>
    </row>
    <row r="43" s="23" customFormat="true" ht="67.5" hidden="false" customHeight="false" outlineLevel="0" collapsed="false">
      <c r="A43" s="10" t="n">
        <v>32</v>
      </c>
      <c r="B43" s="18" t="n">
        <v>754</v>
      </c>
      <c r="C43" s="18" t="n">
        <v>75412</v>
      </c>
      <c r="D43" s="14" t="s">
        <v>55</v>
      </c>
      <c r="E43" s="19" t="n">
        <v>24000</v>
      </c>
      <c r="F43" s="19" t="n">
        <v>24000</v>
      </c>
      <c r="G43" s="19"/>
      <c r="H43" s="18"/>
      <c r="I43" s="18"/>
      <c r="J43" s="14" t="s">
        <v>26</v>
      </c>
    </row>
    <row r="44" customFormat="false" ht="33.75" hidden="false" customHeight="false" outlineLevel="0" collapsed="false">
      <c r="A44" s="13" t="n">
        <v>33</v>
      </c>
      <c r="B44" s="14" t="n">
        <v>801</v>
      </c>
      <c r="C44" s="14" t="n">
        <v>80101</v>
      </c>
      <c r="D44" s="14" t="s">
        <v>56</v>
      </c>
      <c r="E44" s="15" t="n">
        <v>12000</v>
      </c>
      <c r="F44" s="15" t="n">
        <v>12000</v>
      </c>
      <c r="G44" s="14"/>
      <c r="H44" s="14"/>
      <c r="I44" s="14"/>
      <c r="J44" s="14" t="s">
        <v>26</v>
      </c>
    </row>
    <row r="45" customFormat="false" ht="33.75" hidden="false" customHeight="false" outlineLevel="0" collapsed="false">
      <c r="A45" s="13" t="n">
        <v>34</v>
      </c>
      <c r="B45" s="14" t="n">
        <v>801</v>
      </c>
      <c r="C45" s="14" t="n">
        <v>80101</v>
      </c>
      <c r="D45" s="14" t="s">
        <v>57</v>
      </c>
      <c r="E45" s="15" t="n">
        <v>5700</v>
      </c>
      <c r="F45" s="15" t="n">
        <v>5700</v>
      </c>
      <c r="G45" s="14"/>
      <c r="H45" s="14"/>
      <c r="I45" s="14"/>
      <c r="J45" s="14" t="s">
        <v>58</v>
      </c>
    </row>
    <row r="46" customFormat="false" ht="22.5" hidden="false" customHeight="false" outlineLevel="0" collapsed="false">
      <c r="A46" s="13" t="n">
        <v>35</v>
      </c>
      <c r="B46" s="14" t="n">
        <v>801</v>
      </c>
      <c r="C46" s="14" t="n">
        <v>80104</v>
      </c>
      <c r="D46" s="14" t="s">
        <v>59</v>
      </c>
      <c r="E46" s="15" t="n">
        <v>0</v>
      </c>
      <c r="F46" s="15" t="n">
        <v>0</v>
      </c>
      <c r="G46" s="14"/>
      <c r="H46" s="14"/>
      <c r="I46" s="14"/>
      <c r="J46" s="14" t="s">
        <v>26</v>
      </c>
    </row>
    <row r="47" customFormat="false" ht="33.75" hidden="false" customHeight="false" outlineLevel="0" collapsed="false">
      <c r="A47" s="13" t="n">
        <v>36</v>
      </c>
      <c r="B47" s="14" t="n">
        <v>801</v>
      </c>
      <c r="C47" s="14" t="n">
        <v>80104</v>
      </c>
      <c r="D47" s="14" t="s">
        <v>60</v>
      </c>
      <c r="E47" s="15" t="n">
        <v>24500</v>
      </c>
      <c r="F47" s="15" t="n">
        <v>24500</v>
      </c>
      <c r="G47" s="14"/>
      <c r="H47" s="14"/>
      <c r="I47" s="14"/>
      <c r="J47" s="14" t="s">
        <v>26</v>
      </c>
    </row>
    <row r="48" s="23" customFormat="true" ht="33.75" hidden="false" customHeight="false" outlineLevel="0" collapsed="false">
      <c r="A48" s="24" t="n">
        <v>37</v>
      </c>
      <c r="B48" s="25" t="n">
        <v>801</v>
      </c>
      <c r="C48" s="25" t="n">
        <v>80104</v>
      </c>
      <c r="D48" s="25" t="s">
        <v>61</v>
      </c>
      <c r="E48" s="26" t="n">
        <v>312000</v>
      </c>
      <c r="F48" s="26" t="n">
        <v>80000</v>
      </c>
      <c r="G48" s="26" t="n">
        <v>232000</v>
      </c>
      <c r="H48" s="25"/>
      <c r="I48" s="25"/>
      <c r="J48" s="25" t="s">
        <v>26</v>
      </c>
    </row>
    <row r="49" s="23" customFormat="true" ht="22.5" hidden="false" customHeight="false" outlineLevel="0" collapsed="false">
      <c r="A49" s="24" t="n">
        <v>38</v>
      </c>
      <c r="B49" s="25" t="n">
        <v>801</v>
      </c>
      <c r="C49" s="25" t="n">
        <v>80104</v>
      </c>
      <c r="D49" s="25" t="s">
        <v>62</v>
      </c>
      <c r="E49" s="26" t="n">
        <v>5000</v>
      </c>
      <c r="F49" s="26" t="n">
        <v>5000</v>
      </c>
      <c r="G49" s="27"/>
      <c r="H49" s="25"/>
      <c r="I49" s="25"/>
      <c r="J49" s="25" t="s">
        <v>63</v>
      </c>
    </row>
    <row r="50" s="23" customFormat="true" ht="33.75" hidden="false" customHeight="false" outlineLevel="0" collapsed="false">
      <c r="A50" s="24" t="n">
        <v>39</v>
      </c>
      <c r="B50" s="25" t="n">
        <v>801</v>
      </c>
      <c r="C50" s="25" t="n">
        <v>80110</v>
      </c>
      <c r="D50" s="25" t="s">
        <v>64</v>
      </c>
      <c r="E50" s="26" t="n">
        <v>10000</v>
      </c>
      <c r="F50" s="26" t="n">
        <v>10000</v>
      </c>
      <c r="G50" s="26"/>
      <c r="H50" s="25"/>
      <c r="I50" s="25"/>
      <c r="J50" s="25" t="s">
        <v>26</v>
      </c>
    </row>
    <row r="51" s="23" customFormat="true" ht="22.5" hidden="false" customHeight="false" outlineLevel="0" collapsed="false">
      <c r="A51" s="24" t="n">
        <v>40</v>
      </c>
      <c r="B51" s="25" t="n">
        <v>801</v>
      </c>
      <c r="C51" s="25" t="n">
        <v>80114</v>
      </c>
      <c r="D51" s="25" t="s">
        <v>65</v>
      </c>
      <c r="E51" s="26" t="n">
        <v>5000</v>
      </c>
      <c r="F51" s="26" t="n">
        <v>5000</v>
      </c>
      <c r="G51" s="26"/>
      <c r="H51" s="25"/>
      <c r="I51" s="25"/>
      <c r="J51" s="25" t="s">
        <v>66</v>
      </c>
    </row>
    <row r="52" s="23" customFormat="true" ht="56.25" hidden="false" customHeight="false" outlineLevel="0" collapsed="false">
      <c r="A52" s="13" t="n">
        <v>41</v>
      </c>
      <c r="B52" s="14" t="n">
        <v>900</v>
      </c>
      <c r="C52" s="14" t="n">
        <v>90015</v>
      </c>
      <c r="D52" s="14" t="s">
        <v>67</v>
      </c>
      <c r="E52" s="15" t="n">
        <v>50000</v>
      </c>
      <c r="F52" s="15" t="n">
        <v>50000</v>
      </c>
      <c r="G52" s="15"/>
      <c r="H52" s="14"/>
      <c r="I52" s="14"/>
      <c r="J52" s="14" t="s">
        <v>26</v>
      </c>
    </row>
    <row r="53" s="23" customFormat="true" ht="56.25" hidden="false" customHeight="false" outlineLevel="0" collapsed="false">
      <c r="A53" s="10" t="n">
        <v>42</v>
      </c>
      <c r="B53" s="18" t="n">
        <v>900</v>
      </c>
      <c r="C53" s="18" t="n">
        <v>90015</v>
      </c>
      <c r="D53" s="14" t="s">
        <v>68</v>
      </c>
      <c r="E53" s="19" t="n">
        <v>8241</v>
      </c>
      <c r="F53" s="19" t="n">
        <v>8241</v>
      </c>
      <c r="G53" s="15"/>
      <c r="H53" s="14"/>
      <c r="I53" s="14"/>
      <c r="J53" s="14" t="s">
        <v>26</v>
      </c>
    </row>
    <row r="54" s="23" customFormat="true" ht="45" hidden="false" customHeight="false" outlineLevel="0" collapsed="false">
      <c r="A54" s="13" t="n">
        <v>43</v>
      </c>
      <c r="B54" s="14" t="n">
        <v>900</v>
      </c>
      <c r="C54" s="14" t="n">
        <v>90095</v>
      </c>
      <c r="D54" s="14" t="s">
        <v>69</v>
      </c>
      <c r="E54" s="15" t="n">
        <v>34901</v>
      </c>
      <c r="F54" s="15" t="n">
        <v>34901</v>
      </c>
      <c r="G54" s="19"/>
      <c r="H54" s="18"/>
      <c r="I54" s="18"/>
      <c r="J54" s="14" t="s">
        <v>26</v>
      </c>
    </row>
    <row r="55" s="23" customFormat="true" ht="56.25" hidden="false" customHeight="false" outlineLevel="0" collapsed="false">
      <c r="A55" s="13" t="n">
        <v>44</v>
      </c>
      <c r="B55" s="14" t="n">
        <v>900</v>
      </c>
      <c r="C55" s="14" t="n">
        <v>90095</v>
      </c>
      <c r="D55" s="14" t="s">
        <v>70</v>
      </c>
      <c r="E55" s="15" t="n">
        <v>500</v>
      </c>
      <c r="F55" s="15" t="n">
        <v>500</v>
      </c>
      <c r="G55" s="19"/>
      <c r="H55" s="18"/>
      <c r="I55" s="18"/>
      <c r="J55" s="14" t="s">
        <v>26</v>
      </c>
    </row>
    <row r="56" s="23" customFormat="true" ht="45" hidden="false" customHeight="false" outlineLevel="0" collapsed="false">
      <c r="A56" s="10" t="n">
        <v>45</v>
      </c>
      <c r="B56" s="14" t="n">
        <v>900</v>
      </c>
      <c r="C56" s="14" t="n">
        <v>90095</v>
      </c>
      <c r="D56" s="14" t="s">
        <v>71</v>
      </c>
      <c r="E56" s="15" t="n">
        <v>8338</v>
      </c>
      <c r="F56" s="15" t="n">
        <v>8338</v>
      </c>
      <c r="G56" s="15"/>
      <c r="H56" s="14"/>
      <c r="I56" s="14"/>
      <c r="J56" s="14" t="s">
        <v>26</v>
      </c>
    </row>
    <row r="57" s="23" customFormat="true" ht="45" hidden="false" customHeight="false" outlineLevel="0" collapsed="false">
      <c r="A57" s="13" t="n">
        <v>46</v>
      </c>
      <c r="B57" s="18" t="n">
        <v>900</v>
      </c>
      <c r="C57" s="18" t="n">
        <v>90095</v>
      </c>
      <c r="D57" s="14" t="s">
        <v>72</v>
      </c>
      <c r="E57" s="15" t="n">
        <v>10755</v>
      </c>
      <c r="F57" s="15" t="n">
        <v>10755</v>
      </c>
      <c r="G57" s="15"/>
      <c r="H57" s="14"/>
      <c r="I57" s="14"/>
      <c r="J57" s="14" t="s">
        <v>26</v>
      </c>
    </row>
    <row r="58" s="23" customFormat="true" ht="22.5" hidden="false" customHeight="false" outlineLevel="0" collapsed="false">
      <c r="A58" s="13" t="n">
        <v>47</v>
      </c>
      <c r="B58" s="14" t="n">
        <v>921</v>
      </c>
      <c r="C58" s="14" t="n">
        <v>92109</v>
      </c>
      <c r="D58" s="14" t="s">
        <v>73</v>
      </c>
      <c r="E58" s="15" t="n">
        <v>5000</v>
      </c>
      <c r="F58" s="15" t="n">
        <v>5000</v>
      </c>
      <c r="G58" s="15"/>
      <c r="H58" s="14"/>
      <c r="I58" s="14"/>
      <c r="J58" s="14" t="s">
        <v>26</v>
      </c>
    </row>
    <row r="59" s="23" customFormat="true" ht="90" hidden="false" customHeight="false" outlineLevel="0" collapsed="false">
      <c r="A59" s="10" t="n">
        <v>48</v>
      </c>
      <c r="B59" s="14" t="n">
        <v>921</v>
      </c>
      <c r="C59" s="14" t="n">
        <v>92109</v>
      </c>
      <c r="D59" s="14" t="s">
        <v>74</v>
      </c>
      <c r="E59" s="15" t="n">
        <v>120000</v>
      </c>
      <c r="F59" s="15" t="n">
        <v>120000</v>
      </c>
      <c r="G59" s="15"/>
      <c r="H59" s="14"/>
      <c r="I59" s="14"/>
      <c r="J59" s="14" t="s">
        <v>75</v>
      </c>
    </row>
    <row r="60" s="23" customFormat="true" ht="78.75" hidden="false" customHeight="false" outlineLevel="0" collapsed="false">
      <c r="A60" s="13" t="n">
        <v>49</v>
      </c>
      <c r="B60" s="14" t="n">
        <v>921</v>
      </c>
      <c r="C60" s="14" t="n">
        <v>92109</v>
      </c>
      <c r="D60" s="14" t="s">
        <v>76</v>
      </c>
      <c r="E60" s="15" t="n">
        <v>17220</v>
      </c>
      <c r="F60" s="15" t="n">
        <v>17220</v>
      </c>
      <c r="G60" s="26"/>
      <c r="H60" s="14"/>
      <c r="I60" s="14"/>
      <c r="J60" s="14" t="s">
        <v>26</v>
      </c>
    </row>
    <row r="61" s="23" customFormat="true" ht="67.5" hidden="false" customHeight="false" outlineLevel="0" collapsed="false">
      <c r="A61" s="13" t="n">
        <v>50</v>
      </c>
      <c r="B61" s="14" t="n">
        <v>921</v>
      </c>
      <c r="C61" s="14" t="n">
        <v>92109</v>
      </c>
      <c r="D61" s="14" t="s">
        <v>77</v>
      </c>
      <c r="E61" s="15" t="n">
        <v>24000</v>
      </c>
      <c r="F61" s="15" t="n">
        <v>24000</v>
      </c>
      <c r="G61" s="26"/>
      <c r="H61" s="14"/>
      <c r="I61" s="14"/>
      <c r="J61" s="14" t="s">
        <v>26</v>
      </c>
    </row>
    <row r="62" s="23" customFormat="true" ht="135" hidden="false" customHeight="false" outlineLevel="0" collapsed="false">
      <c r="A62" s="10" t="n">
        <v>51</v>
      </c>
      <c r="B62" s="14" t="n">
        <v>926</v>
      </c>
      <c r="C62" s="14" t="n">
        <v>92601</v>
      </c>
      <c r="D62" s="14" t="s">
        <v>78</v>
      </c>
      <c r="E62" s="15" t="n">
        <v>1151000</v>
      </c>
      <c r="F62" s="15" t="n">
        <v>55000</v>
      </c>
      <c r="G62" s="26" t="n">
        <v>430000</v>
      </c>
      <c r="H62" s="17" t="n">
        <v>666000</v>
      </c>
      <c r="I62" s="14"/>
      <c r="J62" s="14" t="s">
        <v>26</v>
      </c>
    </row>
    <row r="63" s="23" customFormat="true" ht="67.5" hidden="false" customHeight="false" outlineLevel="0" collapsed="false">
      <c r="A63" s="13" t="n">
        <v>52</v>
      </c>
      <c r="B63" s="18" t="n">
        <v>926</v>
      </c>
      <c r="C63" s="18" t="n">
        <v>92601</v>
      </c>
      <c r="D63" s="14" t="s">
        <v>79</v>
      </c>
      <c r="E63" s="15" t="n">
        <v>24000</v>
      </c>
      <c r="F63" s="15" t="n">
        <v>24000</v>
      </c>
      <c r="G63" s="26"/>
      <c r="H63" s="14"/>
      <c r="I63" s="14"/>
      <c r="J63" s="14" t="s">
        <v>26</v>
      </c>
    </row>
    <row r="64" s="23" customFormat="true" ht="67.5" hidden="false" customHeight="false" outlineLevel="0" collapsed="false">
      <c r="A64" s="13" t="n">
        <v>53</v>
      </c>
      <c r="B64" s="18" t="n">
        <v>926</v>
      </c>
      <c r="C64" s="18" t="n">
        <v>92601</v>
      </c>
      <c r="D64" s="14" t="s">
        <v>80</v>
      </c>
      <c r="E64" s="15" t="n">
        <v>24000</v>
      </c>
      <c r="F64" s="15" t="n">
        <v>24000</v>
      </c>
      <c r="G64" s="26"/>
      <c r="H64" s="14"/>
      <c r="I64" s="14"/>
      <c r="J64" s="14" t="s">
        <v>26</v>
      </c>
    </row>
    <row r="65" s="23" customFormat="true" ht="22.5" hidden="false" customHeight="false" outlineLevel="0" collapsed="false">
      <c r="A65" s="10" t="n">
        <v>54</v>
      </c>
      <c r="B65" s="25" t="n">
        <v>758</v>
      </c>
      <c r="C65" s="25" t="n">
        <v>75818</v>
      </c>
      <c r="D65" s="14" t="s">
        <v>81</v>
      </c>
      <c r="E65" s="15" t="n">
        <v>68000</v>
      </c>
      <c r="F65" s="15" t="n">
        <v>68000</v>
      </c>
      <c r="G65" s="26"/>
      <c r="H65" s="14"/>
      <c r="I65" s="14"/>
      <c r="J65" s="14" t="s">
        <v>26</v>
      </c>
    </row>
    <row r="66" s="23" customFormat="true" ht="56.25" hidden="false" customHeight="false" outlineLevel="0" collapsed="false">
      <c r="A66" s="13" t="n">
        <v>55</v>
      </c>
      <c r="B66" s="18" t="n">
        <v>600</v>
      </c>
      <c r="C66" s="18" t="n">
        <v>60014</v>
      </c>
      <c r="D66" s="14" t="s">
        <v>82</v>
      </c>
      <c r="E66" s="15" t="n">
        <v>370000</v>
      </c>
      <c r="F66" s="15"/>
      <c r="G66" s="22"/>
      <c r="H66" s="17" t="n">
        <v>370000</v>
      </c>
      <c r="I66" s="14"/>
      <c r="J66" s="14" t="s">
        <v>26</v>
      </c>
    </row>
    <row r="67" s="23" customFormat="true" ht="78.75" hidden="false" customHeight="false" outlineLevel="0" collapsed="false">
      <c r="A67" s="13" t="n">
        <v>56</v>
      </c>
      <c r="B67" s="25" t="n">
        <v>720</v>
      </c>
      <c r="C67" s="25" t="n">
        <v>72095</v>
      </c>
      <c r="D67" s="14" t="s">
        <v>83</v>
      </c>
      <c r="E67" s="15" t="n">
        <v>1080</v>
      </c>
      <c r="F67" s="15" t="n">
        <v>1080</v>
      </c>
      <c r="G67" s="26"/>
      <c r="H67" s="14"/>
      <c r="I67" s="14"/>
      <c r="J67" s="14" t="s">
        <v>26</v>
      </c>
    </row>
    <row r="68" s="23" customFormat="true" ht="45" hidden="false" customHeight="false" outlineLevel="0" collapsed="false">
      <c r="A68" s="10" t="n">
        <v>57</v>
      </c>
      <c r="B68" s="25" t="n">
        <v>700</v>
      </c>
      <c r="C68" s="25" t="n">
        <v>70005</v>
      </c>
      <c r="D68" s="14" t="s">
        <v>84</v>
      </c>
      <c r="E68" s="15" t="n">
        <v>26000</v>
      </c>
      <c r="F68" s="15" t="n">
        <v>26000</v>
      </c>
      <c r="G68" s="26"/>
      <c r="H68" s="14"/>
      <c r="I68" s="14"/>
      <c r="J68" s="14" t="s">
        <v>26</v>
      </c>
    </row>
    <row r="69" s="23" customFormat="true" ht="101.25" hidden="false" customHeight="false" outlineLevel="0" collapsed="false">
      <c r="A69" s="13" t="n">
        <v>58</v>
      </c>
      <c r="B69" s="25" t="n">
        <v>853</v>
      </c>
      <c r="C69" s="25" t="n">
        <v>85305</v>
      </c>
      <c r="D69" s="14" t="s">
        <v>85</v>
      </c>
      <c r="E69" s="15" t="n">
        <v>580109</v>
      </c>
      <c r="F69" s="15"/>
      <c r="G69" s="26" t="n">
        <v>374609</v>
      </c>
      <c r="H69" s="17" t="n">
        <v>205500</v>
      </c>
      <c r="I69" s="14"/>
      <c r="J69" s="14" t="s">
        <v>26</v>
      </c>
    </row>
    <row r="70" s="23" customFormat="true" ht="45" hidden="false" customHeight="false" outlineLevel="0" collapsed="false">
      <c r="A70" s="13" t="n">
        <v>59</v>
      </c>
      <c r="B70" s="25" t="n">
        <v>900</v>
      </c>
      <c r="C70" s="25" t="n">
        <v>90005</v>
      </c>
      <c r="D70" s="14" t="s">
        <v>86</v>
      </c>
      <c r="E70" s="15" t="n">
        <v>198000</v>
      </c>
      <c r="F70" s="15"/>
      <c r="G70" s="26" t="n">
        <v>198000</v>
      </c>
      <c r="H70" s="14"/>
      <c r="I70" s="14"/>
      <c r="J70" s="14" t="s">
        <v>26</v>
      </c>
    </row>
    <row r="71" s="23" customFormat="true" ht="45" hidden="false" customHeight="false" outlineLevel="0" collapsed="false">
      <c r="A71" s="10" t="n">
        <v>60</v>
      </c>
      <c r="B71" s="25" t="n">
        <v>10</v>
      </c>
      <c r="C71" s="25" t="n">
        <v>1010</v>
      </c>
      <c r="D71" s="14" t="s">
        <v>87</v>
      </c>
      <c r="E71" s="15" t="n">
        <v>30000</v>
      </c>
      <c r="F71" s="15" t="n">
        <v>30000</v>
      </c>
      <c r="G71" s="26"/>
      <c r="H71" s="14"/>
      <c r="I71" s="14"/>
      <c r="J71" s="14" t="s">
        <v>26</v>
      </c>
    </row>
    <row r="72" s="23" customFormat="true" ht="56.25" hidden="false" customHeight="false" outlineLevel="0" collapsed="false">
      <c r="A72" s="13" t="n">
        <v>61</v>
      </c>
      <c r="B72" s="25" t="n">
        <v>10</v>
      </c>
      <c r="C72" s="25" t="n">
        <v>1010</v>
      </c>
      <c r="D72" s="14" t="s">
        <v>88</v>
      </c>
      <c r="E72" s="15" t="n">
        <v>25000</v>
      </c>
      <c r="F72" s="15" t="n">
        <v>25000</v>
      </c>
      <c r="G72" s="26"/>
      <c r="H72" s="14"/>
      <c r="I72" s="14"/>
      <c r="J72" s="14" t="s">
        <v>26</v>
      </c>
    </row>
    <row r="73" s="23" customFormat="true" ht="45" hidden="false" customHeight="false" outlineLevel="0" collapsed="false">
      <c r="A73" s="13" t="n">
        <v>62</v>
      </c>
      <c r="B73" s="25" t="n">
        <v>754</v>
      </c>
      <c r="C73" s="25" t="n">
        <v>75404</v>
      </c>
      <c r="D73" s="14" t="s">
        <v>89</v>
      </c>
      <c r="E73" s="15" t="n">
        <v>7000</v>
      </c>
      <c r="F73" s="15" t="n">
        <v>7000</v>
      </c>
      <c r="G73" s="26"/>
      <c r="H73" s="14"/>
      <c r="I73" s="14"/>
      <c r="J73" s="14" t="s">
        <v>90</v>
      </c>
    </row>
    <row r="74" s="23" customFormat="true" ht="78.75" hidden="false" customHeight="false" outlineLevel="0" collapsed="false">
      <c r="A74" s="10" t="n">
        <v>63</v>
      </c>
      <c r="B74" s="25" t="n">
        <v>900</v>
      </c>
      <c r="C74" s="25" t="n">
        <v>90003</v>
      </c>
      <c r="D74" s="14" t="s">
        <v>91</v>
      </c>
      <c r="E74" s="15" t="n">
        <v>60000</v>
      </c>
      <c r="F74" s="15" t="n">
        <v>60000</v>
      </c>
      <c r="G74" s="26"/>
      <c r="H74" s="14"/>
      <c r="I74" s="14"/>
      <c r="J74" s="14" t="s">
        <v>26</v>
      </c>
    </row>
    <row r="75" s="23" customFormat="true" ht="45.6" hidden="false" customHeight="true" outlineLevel="0" collapsed="false">
      <c r="A75" s="13" t="n">
        <v>64</v>
      </c>
      <c r="B75" s="25" t="n">
        <v>600</v>
      </c>
      <c r="C75" s="25" t="n">
        <v>60078</v>
      </c>
      <c r="D75" s="28" t="s">
        <v>92</v>
      </c>
      <c r="E75" s="15" t="n">
        <v>165000</v>
      </c>
      <c r="F75" s="15"/>
      <c r="G75" s="26"/>
      <c r="H75" s="17" t="n">
        <v>165000</v>
      </c>
      <c r="I75" s="14"/>
      <c r="J75" s="14" t="s">
        <v>26</v>
      </c>
    </row>
    <row r="76" s="23" customFormat="true" ht="90" hidden="false" customHeight="false" outlineLevel="0" collapsed="false">
      <c r="A76" s="13" t="n">
        <v>65</v>
      </c>
      <c r="B76" s="29" t="s">
        <v>93</v>
      </c>
      <c r="C76" s="29" t="s">
        <v>94</v>
      </c>
      <c r="D76" s="14" t="s">
        <v>95</v>
      </c>
      <c r="E76" s="15" t="n">
        <v>125000</v>
      </c>
      <c r="F76" s="15" t="n">
        <v>125000</v>
      </c>
      <c r="G76" s="26"/>
      <c r="H76" s="14"/>
      <c r="I76" s="14"/>
      <c r="J76" s="14" t="s">
        <v>26</v>
      </c>
    </row>
    <row r="77" s="23" customFormat="true" ht="12.95" hidden="false" customHeight="true" outlineLevel="0" collapsed="false">
      <c r="A77" s="10"/>
      <c r="B77" s="30"/>
      <c r="C77" s="30"/>
      <c r="D77" s="30"/>
      <c r="E77" s="31" t="n">
        <f aca="false">(E9+E10+E14+E15+E16+E17+E18+E19+E20+E21+E22+E23+E24+E25+E26+E27+E28+E29+E30+E31+E32+E33+E34+E35+E36+E37+E38+E39+E40+E41+E42+E43+E44+E45+E46+E47+E48+E49+E50+E51+E52+E53+E54+E55+E56+E57+E58+E59+E60+E61+E62+E63+E64+E65+E66+E67+E68+E69+E70+E71+E72+E73+E74+E75+E76)</f>
        <v>11277545.65</v>
      </c>
      <c r="F77" s="31" t="n">
        <f aca="false">(F9+F10+F14+F15+F16+F17+F18+F19+F20+F21+F22+F23+F24+F25+F26+F27+F28+F29+F30+F31+F32+F33+F34+F35+F36+F37+F38+F39+F40+F41+F42+F43+F44+F45+F46+F47+F48+F49+F50+F51+F52+F53+F54+F55+F56+F57+F58+F59+F60+F61+F62+F63+F64+F65+F66+F67+F68+F69+F70+F71+F72+F73+F74+F75+F76)</f>
        <v>4032630.55</v>
      </c>
      <c r="G77" s="32" t="n">
        <f aca="false">SUM(G9+G20+G48+G62+G69+G70)</f>
        <v>2089748</v>
      </c>
      <c r="H77" s="31" t="n">
        <f aca="false">SUM(H9:H76)</f>
        <v>1406500</v>
      </c>
      <c r="I77" s="31" t="n">
        <f aca="false">SUM(I9:I76)</f>
        <v>3748667.1</v>
      </c>
      <c r="J77" s="33" t="s">
        <v>96</v>
      </c>
    </row>
    <row r="78" s="23" customFormat="true" ht="12.75" hidden="false" customHeight="false" outlineLevel="0" collapsed="false">
      <c r="A78" s="13"/>
      <c r="B78" s="30"/>
      <c r="C78" s="30"/>
      <c r="D78" s="30"/>
      <c r="E78" s="31"/>
      <c r="F78" s="31"/>
      <c r="G78" s="34"/>
      <c r="H78" s="31"/>
      <c r="I78" s="35"/>
      <c r="J78" s="33"/>
    </row>
    <row r="79" s="23" customFormat="true" ht="135" hidden="false" customHeight="false" outlineLevel="0" collapsed="false">
      <c r="A79" s="13" t="n">
        <v>66</v>
      </c>
      <c r="B79" s="14" t="n">
        <v>600</v>
      </c>
      <c r="C79" s="14" t="n">
        <v>60014</v>
      </c>
      <c r="D79" s="14" t="s">
        <v>97</v>
      </c>
      <c r="E79" s="15" t="n">
        <v>67886.62</v>
      </c>
      <c r="F79" s="15" t="n">
        <v>67886.62</v>
      </c>
      <c r="G79" s="36"/>
      <c r="H79" s="14"/>
      <c r="I79" s="14"/>
      <c r="J79" s="14" t="s">
        <v>98</v>
      </c>
    </row>
    <row r="80" s="23" customFormat="true" ht="101.25" hidden="false" customHeight="false" outlineLevel="0" collapsed="false">
      <c r="A80" s="10" t="n">
        <v>67</v>
      </c>
      <c r="B80" s="14" t="n">
        <v>600</v>
      </c>
      <c r="C80" s="14" t="n">
        <v>60014</v>
      </c>
      <c r="D80" s="14" t="s">
        <v>99</v>
      </c>
      <c r="E80" s="15" t="n">
        <v>200000</v>
      </c>
      <c r="F80" s="15" t="n">
        <v>200000</v>
      </c>
      <c r="G80" s="36"/>
      <c r="H80" s="14"/>
      <c r="I80" s="14"/>
      <c r="J80" s="14" t="s">
        <v>98</v>
      </c>
    </row>
    <row r="81" s="23" customFormat="true" ht="123.75" hidden="false" customHeight="false" outlineLevel="0" collapsed="false">
      <c r="A81" s="13" t="n">
        <v>68</v>
      </c>
      <c r="B81" s="14" t="n">
        <v>600</v>
      </c>
      <c r="C81" s="14" t="n">
        <v>60014</v>
      </c>
      <c r="D81" s="14" t="s">
        <v>100</v>
      </c>
      <c r="E81" s="15" t="n">
        <v>13905.78</v>
      </c>
      <c r="F81" s="15" t="n">
        <v>13905.78</v>
      </c>
      <c r="G81" s="36"/>
      <c r="H81" s="14"/>
      <c r="I81" s="14"/>
      <c r="J81" s="14" t="s">
        <v>98</v>
      </c>
    </row>
    <row r="82" s="23" customFormat="true" ht="101.25" hidden="false" customHeight="false" outlineLevel="0" collapsed="false">
      <c r="A82" s="10" t="n">
        <v>69</v>
      </c>
      <c r="B82" s="14" t="n">
        <v>600</v>
      </c>
      <c r="C82" s="14" t="n">
        <v>60014</v>
      </c>
      <c r="D82" s="14" t="s">
        <v>101</v>
      </c>
      <c r="E82" s="15" t="n">
        <v>0</v>
      </c>
      <c r="F82" s="15" t="n">
        <v>0</v>
      </c>
      <c r="G82" s="36"/>
      <c r="H82" s="14"/>
      <c r="I82" s="14"/>
      <c r="J82" s="14" t="s">
        <v>98</v>
      </c>
    </row>
    <row r="83" s="23" customFormat="true" ht="56.25" hidden="false" customHeight="false" outlineLevel="0" collapsed="false">
      <c r="A83" s="13" t="n">
        <v>70</v>
      </c>
      <c r="B83" s="14" t="n">
        <v>600</v>
      </c>
      <c r="C83" s="14" t="n">
        <v>60014</v>
      </c>
      <c r="D83" s="14" t="s">
        <v>102</v>
      </c>
      <c r="E83" s="15" t="n">
        <v>102770.43</v>
      </c>
      <c r="F83" s="15" t="n">
        <v>102770.43</v>
      </c>
      <c r="G83" s="36"/>
      <c r="H83" s="14"/>
      <c r="I83" s="14"/>
      <c r="J83" s="14" t="s">
        <v>98</v>
      </c>
    </row>
    <row r="84" s="23" customFormat="true" ht="123.75" hidden="false" customHeight="false" outlineLevel="0" collapsed="false">
      <c r="A84" s="10" t="n">
        <v>71</v>
      </c>
      <c r="B84" s="14" t="n">
        <v>600</v>
      </c>
      <c r="C84" s="14" t="n">
        <v>60014</v>
      </c>
      <c r="D84" s="14" t="s">
        <v>103</v>
      </c>
      <c r="E84" s="15" t="n">
        <v>10437.17</v>
      </c>
      <c r="F84" s="15" t="n">
        <v>10437.17</v>
      </c>
      <c r="G84" s="36"/>
      <c r="H84" s="14"/>
      <c r="I84" s="14"/>
      <c r="J84" s="14" t="s">
        <v>98</v>
      </c>
    </row>
    <row r="85" s="23" customFormat="true" ht="90" hidden="false" customHeight="false" outlineLevel="0" collapsed="false">
      <c r="A85" s="13" t="n">
        <v>72</v>
      </c>
      <c r="B85" s="14" t="n">
        <v>600</v>
      </c>
      <c r="C85" s="14" t="n">
        <v>60014</v>
      </c>
      <c r="D85" s="14" t="s">
        <v>104</v>
      </c>
      <c r="E85" s="15" t="n">
        <v>100000</v>
      </c>
      <c r="F85" s="15" t="n">
        <v>100000</v>
      </c>
      <c r="G85" s="36"/>
      <c r="H85" s="14"/>
      <c r="I85" s="14"/>
      <c r="J85" s="14" t="s">
        <v>98</v>
      </c>
    </row>
    <row r="86" customFormat="false" ht="12.95" hidden="false" customHeight="true" outlineLevel="0" collapsed="false">
      <c r="A86" s="37" t="s">
        <v>105</v>
      </c>
      <c r="B86" s="37"/>
      <c r="C86" s="37"/>
      <c r="D86" s="37"/>
      <c r="E86" s="38" t="n">
        <f aca="false">SUM(E79:E85)</f>
        <v>495000</v>
      </c>
      <c r="F86" s="38" t="n">
        <f aca="false">SUM(F79:F85)</f>
        <v>495000</v>
      </c>
      <c r="G86" s="39"/>
      <c r="H86" s="18"/>
      <c r="I86" s="40"/>
      <c r="J86" s="16"/>
    </row>
    <row r="87" customFormat="false" ht="22.5" hidden="false" customHeight="true" outlineLevel="0" collapsed="false">
      <c r="A87" s="33" t="s">
        <v>106</v>
      </c>
      <c r="B87" s="33"/>
      <c r="C87" s="33"/>
      <c r="D87" s="33"/>
      <c r="E87" s="31" t="n">
        <f aca="false">SUM(E77+E86)</f>
        <v>11772545.65</v>
      </c>
      <c r="F87" s="31" t="n">
        <f aca="false">(F77+F86)</f>
        <v>4527630.55</v>
      </c>
      <c r="G87" s="31" t="n">
        <f aca="false">SUM(G77)</f>
        <v>2089748</v>
      </c>
      <c r="H87" s="31" t="n">
        <f aca="false">SUM(H77)</f>
        <v>1406500</v>
      </c>
      <c r="I87" s="31" t="n">
        <f aca="false">SUM(I77)</f>
        <v>3748667.1</v>
      </c>
      <c r="J87" s="33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</row>
    <row r="94" customFormat="false" ht="12.75" hidden="false" customHeight="false" outlineLevel="0" collapsed="false">
      <c r="A94" s="42"/>
    </row>
  </sheetData>
  <mergeCells count="15">
    <mergeCell ref="A1:J1"/>
    <mergeCell ref="A3:A7"/>
    <mergeCell ref="B3:B7"/>
    <mergeCell ref="C3:C7"/>
    <mergeCell ref="D3:D7"/>
    <mergeCell ref="E3:I3"/>
    <mergeCell ref="J3:J7"/>
    <mergeCell ref="E4:E7"/>
    <mergeCell ref="F4:I4"/>
    <mergeCell ref="F5:F7"/>
    <mergeCell ref="G5:G7"/>
    <mergeCell ref="H5:H7"/>
    <mergeCell ref="I5:I7"/>
    <mergeCell ref="A86:D86"/>
    <mergeCell ref="A87:D87"/>
  </mergeCells>
  <printOptions headings="false" gridLines="false" gridLinesSet="true" horizontalCentered="true" verticalCentered="false"/>
  <pageMargins left="0.5" right="0.39375" top="1.26458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 do uchwały RG Nr XII/131/11 z dn. 27.10.2011 r. 
Zmiana nr 6 do Tabeli Nr 2a  do  uchwały  budżetowej na 2011 r.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43" width="6.56"/>
    <col collapsed="false" customWidth="true" hidden="false" outlineLevel="0" max="3" min="3" style="43" width="7.7"/>
    <col collapsed="false" customWidth="true" hidden="false" outlineLevel="0" max="4" min="4" style="44" width="18.56"/>
    <col collapsed="false" customWidth="true" hidden="false" outlineLevel="0" max="5" min="5" style="45" width="14.85"/>
    <col collapsed="false" customWidth="true" hidden="false" outlineLevel="0" max="6" min="6" style="45" width="13.56"/>
    <col collapsed="false" customWidth="true" hidden="false" outlineLevel="0" max="7" min="7" style="45" width="13.41"/>
    <col collapsed="false" customWidth="true" hidden="false" outlineLevel="0" max="9" min="8" style="0" width="13.41"/>
    <col collapsed="false" customWidth="true" hidden="false" outlineLevel="0" max="10" min="10" style="43" width="14.14"/>
  </cols>
  <sheetData>
    <row r="1" customFormat="false" ht="12.75" hidden="false" customHeight="false" outlineLevel="0" collapsed="false">
      <c r="H1" s="46" t="s">
        <v>107</v>
      </c>
    </row>
    <row r="2" customFormat="false" ht="12.75" hidden="false" customHeight="true" outlineLevel="0" collapsed="false">
      <c r="H2" s="47" t="s">
        <v>108</v>
      </c>
      <c r="I2" s="47"/>
      <c r="J2" s="47"/>
    </row>
    <row r="3" customFormat="false" ht="12.75" hidden="false" customHeight="false" outlineLevel="0" collapsed="false">
      <c r="H3" s="48" t="s">
        <v>109</v>
      </c>
      <c r="I3" s="48" t="s">
        <v>110</v>
      </c>
    </row>
    <row r="4" customFormat="false" ht="12.75" hidden="false" customHeight="false" outlineLevel="0" collapsed="false">
      <c r="H4" s="0" t="s">
        <v>111</v>
      </c>
    </row>
    <row r="5" customFormat="false" ht="17.85" hidden="false" customHeight="true" outlineLevel="0" collapsed="false">
      <c r="A5" s="2" t="s">
        <v>11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8" hidden="false" customHeight="false" outlineLevel="0" collapsed="false">
      <c r="A6" s="3"/>
      <c r="B6" s="3"/>
      <c r="C6" s="3"/>
      <c r="D6" s="49"/>
      <c r="E6" s="50"/>
      <c r="F6" s="50"/>
      <c r="G6" s="50"/>
      <c r="H6" s="3"/>
      <c r="I6" s="3"/>
      <c r="J6" s="51" t="s">
        <v>1</v>
      </c>
    </row>
    <row r="7" customFormat="false" ht="12.95" hidden="false" customHeight="true" outlineLevel="0" collapsed="false">
      <c r="A7" s="5" t="s">
        <v>2</v>
      </c>
      <c r="B7" s="5" t="s">
        <v>3</v>
      </c>
      <c r="C7" s="5" t="s">
        <v>4</v>
      </c>
      <c r="D7" s="52" t="s">
        <v>5</v>
      </c>
      <c r="E7" s="6" t="s">
        <v>6</v>
      </c>
      <c r="F7" s="6"/>
      <c r="G7" s="6"/>
      <c r="H7" s="6"/>
      <c r="I7" s="6"/>
      <c r="J7" s="6" t="s">
        <v>7</v>
      </c>
    </row>
    <row r="8" customFormat="false" ht="12.95" hidden="false" customHeight="true" outlineLevel="0" collapsed="false">
      <c r="A8" s="5"/>
      <c r="B8" s="5"/>
      <c r="C8" s="5"/>
      <c r="D8" s="52"/>
      <c r="E8" s="53" t="s">
        <v>8</v>
      </c>
      <c r="F8" s="6" t="s">
        <v>9</v>
      </c>
      <c r="G8" s="6"/>
      <c r="H8" s="6"/>
      <c r="I8" s="6"/>
      <c r="J8" s="6"/>
    </row>
    <row r="9" customFormat="false" ht="12.95" hidden="false" customHeight="true" outlineLevel="0" collapsed="false">
      <c r="A9" s="5"/>
      <c r="B9" s="5"/>
      <c r="C9" s="5"/>
      <c r="D9" s="52"/>
      <c r="E9" s="53"/>
      <c r="F9" s="53" t="s">
        <v>10</v>
      </c>
      <c r="G9" s="53" t="s">
        <v>11</v>
      </c>
      <c r="H9" s="6" t="s">
        <v>12</v>
      </c>
      <c r="I9" s="6" t="s">
        <v>13</v>
      </c>
      <c r="J9" s="6"/>
    </row>
    <row r="10" customFormat="false" ht="12.75" hidden="false" customHeight="false" outlineLevel="0" collapsed="false">
      <c r="A10" s="5"/>
      <c r="B10" s="5"/>
      <c r="C10" s="5"/>
      <c r="D10" s="52"/>
      <c r="E10" s="53"/>
      <c r="F10" s="53"/>
      <c r="G10" s="53"/>
      <c r="H10" s="6"/>
      <c r="I10" s="6"/>
      <c r="J10" s="6"/>
    </row>
    <row r="11" customFormat="false" ht="39" hidden="false" customHeight="true" outlineLevel="0" collapsed="false">
      <c r="A11" s="5"/>
      <c r="B11" s="5"/>
      <c r="C11" s="5"/>
      <c r="D11" s="52"/>
      <c r="E11" s="53"/>
      <c r="F11" s="53"/>
      <c r="G11" s="53"/>
      <c r="H11" s="6"/>
      <c r="I11" s="6"/>
      <c r="J11" s="6"/>
    </row>
    <row r="12" s="56" customFormat="true" ht="12.75" hidden="false" customHeight="false" outlineLevel="0" collapsed="false">
      <c r="A12" s="54" t="n">
        <v>1</v>
      </c>
      <c r="B12" s="54" t="n">
        <v>2</v>
      </c>
      <c r="C12" s="54" t="n">
        <v>3</v>
      </c>
      <c r="D12" s="55" t="n">
        <v>4</v>
      </c>
      <c r="E12" s="54" t="n">
        <v>6</v>
      </c>
      <c r="F12" s="54" t="n">
        <v>7</v>
      </c>
      <c r="G12" s="54" t="n">
        <v>8</v>
      </c>
      <c r="H12" s="54" t="n">
        <v>9</v>
      </c>
      <c r="I12" s="54" t="n">
        <v>10</v>
      </c>
      <c r="J12" s="54" t="n">
        <v>11</v>
      </c>
    </row>
    <row r="13" customFormat="false" ht="56.25" hidden="false" customHeight="false" outlineLevel="0" collapsed="false">
      <c r="A13" s="8" t="n">
        <v>1</v>
      </c>
      <c r="B13" s="13" t="n">
        <v>10</v>
      </c>
      <c r="C13" s="13" t="n">
        <v>1041</v>
      </c>
      <c r="D13" s="57" t="s">
        <v>113</v>
      </c>
      <c r="E13" s="58" t="n">
        <f aca="false">SUM(F13:I13)</f>
        <v>197243</v>
      </c>
      <c r="F13" s="59" t="n">
        <v>87243</v>
      </c>
      <c r="G13" s="59"/>
      <c r="H13" s="60"/>
      <c r="I13" s="60" t="n">
        <v>110000</v>
      </c>
      <c r="J13" s="13" t="s">
        <v>15</v>
      </c>
    </row>
    <row r="14" customFormat="false" ht="45" hidden="false" customHeight="false" outlineLevel="0" collapsed="false">
      <c r="A14" s="8" t="n">
        <v>2</v>
      </c>
      <c r="B14" s="13" t="n">
        <v>720</v>
      </c>
      <c r="C14" s="13" t="n">
        <v>72095</v>
      </c>
      <c r="D14" s="61" t="s">
        <v>114</v>
      </c>
      <c r="E14" s="58" t="n">
        <f aca="false">SUM(F14:I14)</f>
        <v>144000</v>
      </c>
      <c r="F14" s="59" t="n">
        <v>27720</v>
      </c>
      <c r="G14" s="59"/>
      <c r="H14" s="60"/>
      <c r="I14" s="60" t="n">
        <v>116280</v>
      </c>
      <c r="J14" s="13" t="s">
        <v>15</v>
      </c>
    </row>
    <row r="15" customFormat="false" ht="56.25" hidden="false" customHeight="false" outlineLevel="0" collapsed="false">
      <c r="A15" s="8" t="n">
        <v>3</v>
      </c>
      <c r="B15" s="13" t="n">
        <v>10</v>
      </c>
      <c r="C15" s="13" t="n">
        <v>1010</v>
      </c>
      <c r="D15" s="61" t="s">
        <v>115</v>
      </c>
      <c r="E15" s="58" t="n">
        <v>22000</v>
      </c>
      <c r="F15" s="59" t="n">
        <v>22000</v>
      </c>
      <c r="G15" s="59"/>
      <c r="H15" s="60"/>
      <c r="I15" s="60"/>
      <c r="J15" s="13" t="s">
        <v>26</v>
      </c>
    </row>
    <row r="16" customFormat="false" ht="24" hidden="false" customHeight="true" outlineLevel="0" collapsed="false">
      <c r="A16" s="8"/>
      <c r="B16" s="13"/>
      <c r="C16" s="13"/>
      <c r="D16" s="61" t="s">
        <v>116</v>
      </c>
      <c r="E16" s="62" t="n">
        <v>254400</v>
      </c>
      <c r="F16" s="62" t="n">
        <v>28120</v>
      </c>
      <c r="G16" s="62"/>
      <c r="H16" s="62" t="n">
        <f aca="false">SUM(H13:H15)</f>
        <v>0</v>
      </c>
      <c r="I16" s="62" t="n">
        <v>226280</v>
      </c>
      <c r="J16" s="13"/>
    </row>
    <row r="17" customFormat="false" ht="26.25" hidden="false" customHeight="true" outlineLevel="0" collapsed="false">
      <c r="A17" s="63" t="s">
        <v>117</v>
      </c>
      <c r="B17" s="63"/>
      <c r="C17" s="63"/>
      <c r="D17" s="63"/>
      <c r="E17" s="64" t="n">
        <v>14028659</v>
      </c>
      <c r="F17" s="64" t="n">
        <v>4385772</v>
      </c>
      <c r="G17" s="64" t="n">
        <v>3833794</v>
      </c>
      <c r="H17" s="64"/>
      <c r="I17" s="64" t="n">
        <v>5809093</v>
      </c>
      <c r="J17" s="63"/>
    </row>
    <row r="18" customFormat="false" ht="12.75" hidden="false" customHeight="false" outlineLevel="0" collapsed="false">
      <c r="A18" s="41"/>
      <c r="B18" s="51"/>
      <c r="C18" s="51"/>
      <c r="D18" s="65"/>
      <c r="E18" s="66"/>
      <c r="F18" s="66"/>
      <c r="G18" s="66"/>
      <c r="H18" s="41"/>
      <c r="I18" s="41"/>
      <c r="J18" s="51"/>
    </row>
  </sheetData>
  <mergeCells count="15">
    <mergeCell ref="H2:J2"/>
    <mergeCell ref="A5:J5"/>
    <mergeCell ref="A7:A11"/>
    <mergeCell ref="B7:B11"/>
    <mergeCell ref="C7:C11"/>
    <mergeCell ref="D7:D11"/>
    <mergeCell ref="E7:I7"/>
    <mergeCell ref="J7:J11"/>
    <mergeCell ref="E8:E11"/>
    <mergeCell ref="F8:I8"/>
    <mergeCell ref="F9:F11"/>
    <mergeCell ref="G9:G11"/>
    <mergeCell ref="H9:H11"/>
    <mergeCell ref="I9:I11"/>
    <mergeCell ref="A17:D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0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Your User Name</cp:lastModifiedBy>
  <cp:lastPrinted>2011-12-20T14:27:26Z</cp:lastPrinted>
  <dcterms:modified xsi:type="dcterms:W3CDTF">2012-02-29T06:27:40Z</dcterms:modified>
  <cp:revision>3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